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Hou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dd Hours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vert Conventional Hours into Decimal Hours</t>
  </si>
  <si>
    <t xml:space="preserve">For your convinience, this section is out of the printable area.</t>
  </si>
  <si>
    <t xml:space="preserve">STEP 1</t>
  </si>
  <si>
    <t xml:space="preserve">STEP 2</t>
  </si>
  <si>
    <t xml:space="preserve">STEP 3</t>
  </si>
  <si>
    <t xml:space="preserve">Download  more templates</t>
  </si>
  <si>
    <t xml:space="preserve">Enter your Hours:</t>
  </si>
  <si>
    <t xml:space="preserve">See your Hours in Decimal Format:</t>
  </si>
  <si>
    <t xml:space="preserve">Enter your Pay per hour:</t>
  </si>
  <si>
    <t xml:space="preserve">Learn how to create your own template</t>
  </si>
  <si>
    <t xml:space="preserve">Use hh:mm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"/>
    <numFmt numFmtId="167" formatCode="0.00"/>
    <numFmt numFmtId="168" formatCode="[h]:mm"/>
    <numFmt numFmtId="169" formatCode="\$#,##0_);[RED]&quot;($&quot;#,##0\)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1"/>
      <color rgb="FF993300"/>
      <name val="Calibri"/>
      <family val="2"/>
    </font>
    <font>
      <sz val="10"/>
      <color rgb="FF339966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32176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false" outlineLevel="0" max="4" min="4" style="1" width="9.14"/>
    <col collapsed="false" customWidth="true" hidden="false" outlineLevel="0" max="5" min="5" style="1" width="24.41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I1" s="3"/>
      <c r="J1" s="0"/>
      <c r="K1" s="0"/>
      <c r="L1" s="0"/>
    </row>
    <row r="2" customFormat="false" ht="15" hidden="false" customHeight="false" outlineLevel="0" collapsed="false">
      <c r="A2" s="2"/>
      <c r="I2" s="4" t="s">
        <v>1</v>
      </c>
      <c r="J2" s="0"/>
      <c r="K2" s="0"/>
      <c r="L2" s="0"/>
    </row>
    <row r="3" customFormat="false" ht="15" hidden="false" customHeight="false" outlineLevel="0" collapsed="false">
      <c r="I3" s="0"/>
      <c r="J3" s="4"/>
      <c r="K3" s="4"/>
      <c r="L3" s="4"/>
    </row>
    <row r="4" customFormat="false" ht="15" hidden="false" customHeight="false" outlineLevel="0" collapsed="false">
      <c r="A4" s="5" t="s">
        <v>2</v>
      </c>
      <c r="C4" s="6" t="s">
        <v>3</v>
      </c>
      <c r="E4" s="5" t="s">
        <v>4</v>
      </c>
      <c r="I4" s="7" t="s">
        <v>5</v>
      </c>
      <c r="J4" s="8"/>
      <c r="K4" s="8"/>
      <c r="L4" s="8"/>
    </row>
    <row r="5" s="9" customFormat="true" ht="15" hidden="false" customHeight="false" outlineLevel="0" collapsed="false">
      <c r="A5" s="4" t="s">
        <v>6</v>
      </c>
      <c r="C5" s="10" t="s">
        <v>7</v>
      </c>
      <c r="E5" s="11" t="s">
        <v>8</v>
      </c>
      <c r="F5" s="12" t="n">
        <v>13.5</v>
      </c>
      <c r="I5" s="7" t="s">
        <v>9</v>
      </c>
      <c r="J5" s="8"/>
      <c r="K5" s="8"/>
      <c r="L5" s="8"/>
    </row>
    <row r="6" customFormat="false" ht="15" hidden="false" customHeight="false" outlineLevel="0" collapsed="false">
      <c r="A6" s="4" t="s">
        <v>10</v>
      </c>
      <c r="C6" s="13"/>
      <c r="D6" s="14"/>
      <c r="I6" s="0"/>
      <c r="J6" s="0"/>
      <c r="K6" s="0"/>
      <c r="L6" s="0"/>
    </row>
    <row r="7" customFormat="false" ht="15" hidden="false" customHeight="false" outlineLevel="0" collapsed="false">
      <c r="A7" s="4"/>
      <c r="C7" s="13"/>
      <c r="D7" s="14"/>
      <c r="E7" s="15"/>
      <c r="I7" s="0"/>
      <c r="J7" s="0"/>
      <c r="K7" s="0"/>
      <c r="L7" s="0"/>
    </row>
    <row r="8" customFormat="false" ht="15" hidden="false" customHeight="false" outlineLevel="0" collapsed="false">
      <c r="A8" s="4"/>
      <c r="C8" s="13"/>
      <c r="D8" s="14"/>
      <c r="E8" s="16"/>
      <c r="I8" s="0"/>
      <c r="J8" s="0"/>
      <c r="K8" s="0"/>
      <c r="L8" s="0"/>
    </row>
    <row r="9" customFormat="false" ht="15" hidden="false" customHeight="false" outlineLevel="0" collapsed="false">
      <c r="A9" s="17" t="n">
        <v>0.510416666666667</v>
      </c>
      <c r="C9" s="18" t="n">
        <f aca="false">(A9)*24</f>
        <v>12.25</v>
      </c>
      <c r="D9" s="19"/>
      <c r="E9" s="20" t="n">
        <f aca="false">SUM(C9*$F$5)</f>
        <v>165.375</v>
      </c>
    </row>
    <row r="10" customFormat="false" ht="15" hidden="false" customHeight="false" outlineLevel="0" collapsed="false">
      <c r="A10" s="17" t="n">
        <v>0.225694444444444</v>
      </c>
      <c r="C10" s="18" t="n">
        <f aca="false">(A10)*24</f>
        <v>5.41666666666667</v>
      </c>
      <c r="D10" s="21"/>
      <c r="E10" s="20" t="n">
        <f aca="false">SUM(C10*$F$5)</f>
        <v>73.125</v>
      </c>
    </row>
    <row r="11" customFormat="false" ht="15" hidden="false" customHeight="false" outlineLevel="0" collapsed="false">
      <c r="A11" s="17" t="n">
        <v>0.131944444444444</v>
      </c>
      <c r="C11" s="18" t="n">
        <f aca="false">(A11)*24</f>
        <v>3.16666666666667</v>
      </c>
      <c r="D11" s="22"/>
      <c r="E11" s="20" t="n">
        <f aca="false">SUM(C11*$F$5)</f>
        <v>42.75</v>
      </c>
    </row>
    <row r="12" customFormat="false" ht="15" hidden="false" customHeight="false" outlineLevel="0" collapsed="false">
      <c r="A12" s="17" t="n">
        <v>0.177083333333333</v>
      </c>
      <c r="C12" s="18" t="n">
        <f aca="false">(A12)*24</f>
        <v>4.25</v>
      </c>
      <c r="D12" s="22"/>
      <c r="E12" s="20" t="n">
        <f aca="false">SUM(C12*$F$5)</f>
        <v>57.375</v>
      </c>
    </row>
    <row r="13" customFormat="false" ht="15" hidden="false" customHeight="false" outlineLevel="0" collapsed="false">
      <c r="A13" s="17"/>
      <c r="C13" s="18" t="n">
        <f aca="false">(A13)*24</f>
        <v>0</v>
      </c>
      <c r="D13" s="21"/>
      <c r="E13" s="20" t="n">
        <f aca="false">SUM(C13*$F$5)</f>
        <v>0</v>
      </c>
    </row>
    <row r="14" customFormat="false" ht="15" hidden="false" customHeight="false" outlineLevel="0" collapsed="false">
      <c r="A14" s="23"/>
      <c r="C14" s="18" t="n">
        <f aca="false">(A14)*24</f>
        <v>0</v>
      </c>
      <c r="D14" s="24"/>
      <c r="E14" s="20" t="n">
        <f aca="false">SUM(C14*$F$5)</f>
        <v>0</v>
      </c>
    </row>
    <row r="15" customFormat="false" ht="15" hidden="false" customHeight="false" outlineLevel="0" collapsed="false">
      <c r="A15" s="23"/>
      <c r="C15" s="18" t="n">
        <f aca="false">(A15)*24</f>
        <v>0</v>
      </c>
      <c r="D15" s="25"/>
      <c r="E15" s="20" t="n">
        <f aca="false">SUM(C15*$F$5)</f>
        <v>0</v>
      </c>
    </row>
    <row r="16" customFormat="false" ht="15" hidden="false" customHeight="false" outlineLevel="0" collapsed="false">
      <c r="A16" s="23"/>
      <c r="C16" s="18" t="n">
        <f aca="false">(A16)*24</f>
        <v>0</v>
      </c>
      <c r="D16" s="22"/>
      <c r="E16" s="20" t="n">
        <f aca="false">SUM(C16*$F$5)</f>
        <v>0</v>
      </c>
    </row>
    <row r="17" customFormat="false" ht="15" hidden="false" customHeight="false" outlineLevel="0" collapsed="false">
      <c r="A17" s="23"/>
      <c r="C17" s="18" t="n">
        <f aca="false">(A17)*24</f>
        <v>0</v>
      </c>
      <c r="D17" s="22"/>
      <c r="E17" s="20" t="n">
        <f aca="false">SUM(C17*$F$5)</f>
        <v>0</v>
      </c>
    </row>
    <row r="18" customFormat="false" ht="15" hidden="false" customHeight="false" outlineLevel="0" collapsed="false">
      <c r="A18" s="23"/>
      <c r="C18" s="18" t="n">
        <f aca="false">(A18)*24</f>
        <v>0</v>
      </c>
      <c r="D18" s="26"/>
      <c r="E18" s="20" t="n">
        <f aca="false">SUM(C18*$F$5)</f>
        <v>0</v>
      </c>
    </row>
    <row r="19" customFormat="false" ht="15" hidden="false" customHeight="false" outlineLevel="0" collapsed="false">
      <c r="A19" s="23"/>
      <c r="C19" s="18" t="n">
        <f aca="false">(A19)*24</f>
        <v>0</v>
      </c>
      <c r="D19" s="27"/>
      <c r="E19" s="20" t="n">
        <f aca="false">SUM(C19*$F$5)</f>
        <v>0</v>
      </c>
    </row>
    <row r="20" customFormat="false" ht="15" hidden="false" customHeight="false" outlineLevel="0" collapsed="false">
      <c r="A20" s="23"/>
      <c r="C20" s="18" t="n">
        <f aca="false">(A20)*24</f>
        <v>0</v>
      </c>
      <c r="D20" s="27"/>
      <c r="E20" s="20" t="n">
        <f aca="false">SUM(C20*$F$5)</f>
        <v>0</v>
      </c>
    </row>
    <row r="21" customFormat="false" ht="15" hidden="false" customHeight="false" outlineLevel="0" collapsed="false">
      <c r="A21" s="17"/>
      <c r="C21" s="18" t="n">
        <f aca="false">(A21)*24</f>
        <v>0</v>
      </c>
      <c r="D21" s="27"/>
      <c r="E21" s="20" t="n">
        <f aca="false">SUM(C21*$F$5)</f>
        <v>0</v>
      </c>
    </row>
    <row r="22" customFormat="false" ht="15" hidden="false" customHeight="false" outlineLevel="0" collapsed="false">
      <c r="A22" s="23"/>
      <c r="C22" s="18" t="n">
        <f aca="false">(A22)*24</f>
        <v>0</v>
      </c>
      <c r="D22" s="27"/>
      <c r="E22" s="20" t="n">
        <f aca="false">SUM(C22*$F$5)</f>
        <v>0</v>
      </c>
    </row>
    <row r="23" customFormat="false" ht="15" hidden="false" customHeight="false" outlineLevel="0" collapsed="false">
      <c r="A23" s="23"/>
      <c r="C23" s="18" t="n">
        <f aca="false">(A23)*24</f>
        <v>0</v>
      </c>
      <c r="D23" s="27"/>
      <c r="E23" s="20" t="n">
        <f aca="false">SUM(C23*$F$5)</f>
        <v>0</v>
      </c>
    </row>
    <row r="24" customFormat="false" ht="15" hidden="false" customHeight="false" outlineLevel="0" collapsed="false">
      <c r="A24" s="23"/>
      <c r="C24" s="18" t="n">
        <f aca="false">(A24)*24</f>
        <v>0</v>
      </c>
      <c r="D24" s="27"/>
      <c r="E24" s="20" t="n">
        <f aca="false">SUM(C24*$F$5)</f>
        <v>0</v>
      </c>
    </row>
    <row r="25" customFormat="false" ht="15" hidden="false" customHeight="false" outlineLevel="0" collapsed="false">
      <c r="A25" s="23"/>
      <c r="C25" s="18" t="n">
        <f aca="false">(A25)*24</f>
        <v>0</v>
      </c>
      <c r="D25" s="27"/>
      <c r="E25" s="20" t="n">
        <f aca="false">SUM(C25*$F$5)</f>
        <v>0</v>
      </c>
    </row>
    <row r="26" customFormat="false" ht="15" hidden="false" customHeight="false" outlineLevel="0" collapsed="false">
      <c r="A26" s="23"/>
      <c r="C26" s="18" t="n">
        <f aca="false">(A26)*24</f>
        <v>0</v>
      </c>
      <c r="D26" s="27"/>
      <c r="E26" s="20" t="n">
        <f aca="false">SUM(C26*$F$5)</f>
        <v>0</v>
      </c>
    </row>
    <row r="27" customFormat="false" ht="15" hidden="false" customHeight="false" outlineLevel="0" collapsed="false">
      <c r="A27" s="23"/>
      <c r="C27" s="18" t="n">
        <f aca="false">(A27)*24</f>
        <v>0</v>
      </c>
      <c r="D27" s="27"/>
      <c r="E27" s="20" t="n">
        <f aca="false">SUM(C27*$F$5)</f>
        <v>0</v>
      </c>
    </row>
    <row r="28" customFormat="false" ht="15" hidden="false" customHeight="false" outlineLevel="0" collapsed="false">
      <c r="A28" s="23"/>
      <c r="C28" s="18" t="n">
        <f aca="false">(A28)*24</f>
        <v>0</v>
      </c>
      <c r="D28" s="27"/>
      <c r="E28" s="20" t="n">
        <f aca="false">SUM(C28*$F$5)</f>
        <v>0</v>
      </c>
    </row>
    <row r="29" customFormat="false" ht="15" hidden="false" customHeight="false" outlineLevel="0" collapsed="false">
      <c r="A29" s="23"/>
      <c r="C29" s="18" t="n">
        <f aca="false">(A29)*24</f>
        <v>0</v>
      </c>
      <c r="D29" s="27"/>
      <c r="E29" s="20" t="n">
        <f aca="false">SUM(C29*$F$5)</f>
        <v>0</v>
      </c>
    </row>
    <row r="30" customFormat="false" ht="15" hidden="false" customHeight="false" outlineLevel="0" collapsed="false">
      <c r="A30" s="23"/>
      <c r="C30" s="18" t="n">
        <f aca="false">(A30)*24</f>
        <v>0</v>
      </c>
      <c r="D30" s="27"/>
      <c r="E30" s="20" t="n">
        <f aca="false">SUM(C30*$F$5)</f>
        <v>0</v>
      </c>
    </row>
    <row r="31" customFormat="false" ht="15" hidden="false" customHeight="false" outlineLevel="0" collapsed="false">
      <c r="A31" s="23"/>
      <c r="C31" s="18" t="n">
        <f aca="false">(A31)*24</f>
        <v>0</v>
      </c>
      <c r="D31" s="27"/>
      <c r="E31" s="20" t="n">
        <f aca="false">SUM(C31*$F$5)</f>
        <v>0</v>
      </c>
    </row>
    <row r="32" customFormat="false" ht="15" hidden="false" customHeight="false" outlineLevel="0" collapsed="false">
      <c r="A32" s="23"/>
      <c r="C32" s="18" t="n">
        <f aca="false">(A32)*24</f>
        <v>0</v>
      </c>
      <c r="D32" s="27"/>
      <c r="E32" s="20" t="n">
        <f aca="false">SUM(C32*$F$5)</f>
        <v>0</v>
      </c>
    </row>
    <row r="33" customFormat="false" ht="15" hidden="false" customHeight="false" outlineLevel="0" collapsed="false">
      <c r="A33" s="23"/>
      <c r="C33" s="18" t="n">
        <f aca="false">(A33)*24</f>
        <v>0</v>
      </c>
      <c r="D33" s="27"/>
      <c r="E33" s="20" t="n">
        <f aca="false">SUM(C33*$F$5)</f>
        <v>0</v>
      </c>
    </row>
    <row r="34" customFormat="false" ht="15" hidden="false" customHeight="false" outlineLevel="0" collapsed="false">
      <c r="A34" s="23"/>
      <c r="C34" s="18" t="n">
        <f aca="false">(A34)*24</f>
        <v>0</v>
      </c>
      <c r="D34" s="27"/>
      <c r="E34" s="20" t="n">
        <f aca="false">SUM(C34*$F$5)</f>
        <v>0</v>
      </c>
    </row>
    <row r="35" customFormat="false" ht="15" hidden="false" customHeight="false" outlineLevel="0" collapsed="false">
      <c r="A35" s="23"/>
      <c r="C35" s="18" t="n">
        <f aca="false">(A35)*24</f>
        <v>0</v>
      </c>
      <c r="D35" s="27"/>
      <c r="E35" s="20" t="n">
        <f aca="false">SUM(C35*$F$5)</f>
        <v>0</v>
      </c>
    </row>
    <row r="36" customFormat="false" ht="15" hidden="false" customHeight="false" outlineLevel="0" collapsed="false">
      <c r="A36" s="23"/>
      <c r="C36" s="18" t="n">
        <f aca="false">(A36)*24</f>
        <v>0</v>
      </c>
      <c r="D36" s="27"/>
      <c r="E36" s="20" t="n">
        <f aca="false">SUM(C36*$F$5)</f>
        <v>0</v>
      </c>
    </row>
    <row r="37" customFormat="false" ht="15" hidden="false" customHeight="false" outlineLevel="0" collapsed="false">
      <c r="A37" s="23"/>
      <c r="C37" s="18" t="n">
        <f aca="false">(A37)*24</f>
        <v>0</v>
      </c>
      <c r="D37" s="27"/>
      <c r="E37" s="20" t="n">
        <f aca="false">SUM(C37*$F$5)</f>
        <v>0</v>
      </c>
    </row>
    <row r="38" customFormat="false" ht="15" hidden="false" customHeight="false" outlineLevel="0" collapsed="false">
      <c r="A38" s="23"/>
      <c r="C38" s="18" t="n">
        <f aca="false">(A38)*24</f>
        <v>0</v>
      </c>
      <c r="D38" s="27"/>
      <c r="E38" s="20" t="n">
        <f aca="false">SUM(C38*$F$5)</f>
        <v>0</v>
      </c>
    </row>
    <row r="39" customFormat="false" ht="15" hidden="false" customHeight="false" outlineLevel="0" collapsed="false">
      <c r="A39" s="23"/>
      <c r="C39" s="18" t="n">
        <f aca="false">(A39)*24</f>
        <v>0</v>
      </c>
      <c r="D39" s="27"/>
      <c r="E39" s="20" t="n">
        <f aca="false">SUM(C39*$F$5)</f>
        <v>0</v>
      </c>
    </row>
    <row r="40" customFormat="false" ht="15" hidden="false" customHeight="false" outlineLevel="0" collapsed="false">
      <c r="A40" s="23"/>
      <c r="C40" s="18" t="n">
        <f aca="false">(A40)*24</f>
        <v>0</v>
      </c>
      <c r="D40" s="27"/>
      <c r="E40" s="20" t="n">
        <f aca="false">SUM(C40*$F$5)</f>
        <v>0</v>
      </c>
    </row>
    <row r="41" customFormat="false" ht="15" hidden="false" customHeight="false" outlineLevel="0" collapsed="false">
      <c r="A41" s="23"/>
      <c r="C41" s="18" t="n">
        <f aca="false">(A41)*24</f>
        <v>0</v>
      </c>
      <c r="D41" s="27"/>
      <c r="E41" s="20" t="n">
        <f aca="false">SUM(C41*$F$5)</f>
        <v>0</v>
      </c>
    </row>
    <row r="42" customFormat="false" ht="15" hidden="false" customHeight="false" outlineLevel="0" collapsed="false">
      <c r="A42" s="23"/>
      <c r="C42" s="18" t="n">
        <f aca="false">(A42)*24</f>
        <v>0</v>
      </c>
      <c r="D42" s="27"/>
      <c r="E42" s="20" t="n">
        <f aca="false">SUM(C42*$F$5)</f>
        <v>0</v>
      </c>
    </row>
    <row r="43" customFormat="false" ht="15" hidden="false" customHeight="false" outlineLevel="0" collapsed="false">
      <c r="A43" s="23"/>
      <c r="C43" s="18" t="n">
        <f aca="false">(A43)*24</f>
        <v>0</v>
      </c>
      <c r="D43" s="27"/>
      <c r="E43" s="20" t="n">
        <f aca="false">SUM(C43*$F$5)</f>
        <v>0</v>
      </c>
    </row>
    <row r="44" customFormat="false" ht="15" hidden="false" customHeight="false" outlineLevel="0" collapsed="false">
      <c r="A44" s="23"/>
      <c r="C44" s="18" t="n">
        <f aca="false">(A44)*24</f>
        <v>0</v>
      </c>
      <c r="D44" s="27"/>
      <c r="E44" s="20" t="n">
        <f aca="false">SUM(C44*$F$5)</f>
        <v>0</v>
      </c>
    </row>
    <row r="45" customFormat="false" ht="15" hidden="false" customHeight="false" outlineLevel="0" collapsed="false">
      <c r="A45" s="23"/>
      <c r="C45" s="18" t="n">
        <f aca="false">(A45)*24</f>
        <v>0</v>
      </c>
      <c r="D45" s="27"/>
      <c r="E45" s="20" t="n">
        <f aca="false">SUM(C45*$F$5)</f>
        <v>0</v>
      </c>
    </row>
    <row r="46" customFormat="false" ht="15" hidden="false" customHeight="false" outlineLevel="0" collapsed="false">
      <c r="A46" s="23"/>
      <c r="C46" s="18" t="n">
        <f aca="false">(A46)*24</f>
        <v>0</v>
      </c>
      <c r="D46" s="27"/>
      <c r="E46" s="20" t="n">
        <f aca="false">SUM(C46*$F$5)</f>
        <v>0</v>
      </c>
    </row>
    <row r="47" customFormat="false" ht="15" hidden="false" customHeight="false" outlineLevel="0" collapsed="false">
      <c r="A47" s="23"/>
      <c r="C47" s="18" t="n">
        <f aca="false">(A47)*24</f>
        <v>0</v>
      </c>
      <c r="D47" s="27"/>
      <c r="E47" s="20" t="n">
        <f aca="false">SUM(C47*$F$5)</f>
        <v>0</v>
      </c>
    </row>
    <row r="48" customFormat="false" ht="15" hidden="false" customHeight="false" outlineLevel="0" collapsed="false">
      <c r="A48" s="23"/>
      <c r="C48" s="18" t="n">
        <f aca="false">(A48)*24</f>
        <v>0</v>
      </c>
      <c r="D48" s="27"/>
      <c r="E48" s="20" t="n">
        <f aca="false">SUM(C48*$F$5)</f>
        <v>0</v>
      </c>
      <c r="F48" s="28"/>
    </row>
    <row r="49" customFormat="false" ht="15" hidden="false" customHeight="false" outlineLevel="0" collapsed="false">
      <c r="A49" s="23"/>
      <c r="C49" s="18" t="n">
        <f aca="false">(A49)*24</f>
        <v>0</v>
      </c>
      <c r="D49" s="27"/>
      <c r="E49" s="20" t="n">
        <f aca="false">SUM(C49*$F$5)</f>
        <v>0</v>
      </c>
    </row>
    <row r="50" customFormat="false" ht="15" hidden="false" customHeight="false" outlineLevel="0" collapsed="false">
      <c r="A50" s="23"/>
      <c r="C50" s="18" t="n">
        <f aca="false">(A50)*24</f>
        <v>0</v>
      </c>
      <c r="D50" s="27"/>
      <c r="E50" s="20" t="n">
        <f aca="false">SUM(C50*$F$5)</f>
        <v>0</v>
      </c>
    </row>
    <row r="51" customFormat="false" ht="15" hidden="false" customHeight="false" outlineLevel="0" collapsed="false">
      <c r="A51" s="23"/>
      <c r="C51" s="18" t="n">
        <f aca="false">(A51)*24</f>
        <v>0</v>
      </c>
      <c r="D51" s="27"/>
      <c r="E51" s="20" t="n">
        <f aca="false">SUM(C51*$F$5)</f>
        <v>0</v>
      </c>
    </row>
    <row r="52" customFormat="false" ht="15" hidden="false" customHeight="false" outlineLevel="0" collapsed="false">
      <c r="A52" s="23"/>
      <c r="C52" s="18" t="n">
        <f aca="false">(A52)*24</f>
        <v>0</v>
      </c>
      <c r="D52" s="27"/>
      <c r="E52" s="20" t="n">
        <f aca="false">SUM(C52*$F$5)</f>
        <v>0</v>
      </c>
    </row>
    <row r="53" customFormat="false" ht="15" hidden="false" customHeight="false" outlineLevel="0" collapsed="false">
      <c r="A53" s="23"/>
      <c r="C53" s="18" t="n">
        <f aca="false">(A53)*24</f>
        <v>0</v>
      </c>
      <c r="D53" s="27"/>
      <c r="E53" s="20" t="n">
        <f aca="false">SUM(C53*$F$5)</f>
        <v>0</v>
      </c>
    </row>
    <row r="54" customFormat="false" ht="15" hidden="false" customHeight="false" outlineLevel="0" collapsed="false">
      <c r="A54" s="23"/>
      <c r="C54" s="18" t="n">
        <f aca="false">(A54)*24</f>
        <v>0</v>
      </c>
      <c r="D54" s="27"/>
      <c r="E54" s="20" t="n">
        <f aca="false">SUM(C54*$F$5)</f>
        <v>0</v>
      </c>
    </row>
    <row r="55" customFormat="false" ht="15" hidden="false" customHeight="false" outlineLevel="0" collapsed="false">
      <c r="A55" s="23"/>
      <c r="C55" s="18" t="n">
        <f aca="false">(A55)*24</f>
        <v>0</v>
      </c>
      <c r="D55" s="27"/>
      <c r="E55" s="20" t="n">
        <f aca="false">SUM(C55*$F$5)</f>
        <v>0</v>
      </c>
    </row>
  </sheetData>
  <sheetProtection sheet="true" password="ed3a" objects="true" scenarios="true"/>
  <hyperlinks>
    <hyperlink ref="I4" r:id="rId1" display="Download  more templates"/>
    <hyperlink ref="I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29"/>
    </row>
    <row r="7" customFormat="false" ht="15" hidden="false" customHeight="false" outlineLevel="0" collapsed="false">
      <c r="A7" s="29"/>
    </row>
    <row r="9" customFormat="false" ht="15" hidden="false" customHeight="false" outlineLevel="0" collapsed="false">
      <c r="A9" s="29"/>
    </row>
    <row r="10" customFormat="false" ht="15" hidden="false" customHeight="false" outlineLevel="0" collapsed="false">
      <c r="A10" s="29"/>
    </row>
    <row r="12" customFormat="false" ht="15" hidden="false" customHeight="false" outlineLevel="0" collapsed="false">
      <c r="A12" s="29"/>
    </row>
    <row r="14" customFormat="false" ht="15" hidden="false" customHeight="false" outlineLevel="0" collapsed="false">
      <c r="A14" s="29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8:20Z</dcterms:created>
  <dc:creator>User</dc:creator>
  <dc:description/>
  <dc:language>en-US</dc:language>
  <cp:lastModifiedBy>User</cp:lastModifiedBy>
  <dcterms:modified xsi:type="dcterms:W3CDTF">2009-07-17T14:59:23Z</dcterms:modified>
  <cp:revision>0</cp:revision>
  <dc:subject/>
  <dc:title/>
</cp:coreProperties>
</file>