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rait" sheetId="1" state="visible" r:id="rId2"/>
    <sheet name="Sheet3" sheetId="2" state="visible" r:id="rId3"/>
  </sheets>
  <definedNames>
    <definedName function="false" hidden="false" localSheetId="0" name="_xlnm.Print_Area" vbProcedure="false">Portrait!$A$1:$H$57,Portrait!$I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Month:</t>
  </si>
  <si>
    <t xml:space="preserve">Overtime starts after</t>
  </si>
  <si>
    <t xml:space="preserve">Name:</t>
  </si>
  <si>
    <t xml:space="preserve">Michael Monthly</t>
  </si>
  <si>
    <t xml:space="preserve">hours</t>
  </si>
  <si>
    <t xml:space="preserve">Weekly </t>
  </si>
  <si>
    <t xml:space="preserve">Reg Hours</t>
  </si>
  <si>
    <t xml:space="preserve">Over Hours</t>
  </si>
  <si>
    <t xml:space="preserve">Total Hrs worked</t>
  </si>
  <si>
    <t xml:space="preserve">TOTAL  PAY</t>
  </si>
  <si>
    <t xml:space="preserve">Hourly Wages</t>
  </si>
  <si>
    <t xml:space="preserve">Overtime rate</t>
  </si>
  <si>
    <t xml:space="preserve">TOTAL</t>
  </si>
  <si>
    <r>
      <rPr>
        <b val="true"/>
        <sz val="1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1/09</t>
    </r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Log In</t>
  </si>
  <si>
    <t xml:space="preserve">Lunch Starts</t>
  </si>
  <si>
    <t xml:space="preserve">Lunch Ends</t>
  </si>
  <si>
    <t xml:space="preserve">Log Out</t>
  </si>
  <si>
    <t xml:space="preserve">Hours Worked</t>
  </si>
  <si>
    <t xml:space="preserve">Reg. Hrs.</t>
  </si>
  <si>
    <t xml:space="preserve">Over. Hrs.</t>
  </si>
  <si>
    <t xml:space="preserve">Total Hrs.</t>
  </si>
  <si>
    <t xml:space="preserve">Reg. Pay</t>
  </si>
  <si>
    <t xml:space="preserve">Over. Pay:</t>
  </si>
  <si>
    <t xml:space="preserve">Total P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8/09</t>
    </r>
  </si>
  <si>
    <t xml:space="preserve">For your convinience, this section is out of the printable area.</t>
  </si>
  <si>
    <t xml:space="preserve">Download  more templates</t>
  </si>
  <si>
    <t xml:space="preserve">Learn how to create your own template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15/09</t>
    </r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2/09</t>
    </r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9/0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0.00"/>
    <numFmt numFmtId="168" formatCode="_(\$* #,##0.00_);_(\$* \(#,##0.00\);_(\$* \-??_);_(@_)"/>
    <numFmt numFmtId="169" formatCode="\$#,##0.00_);[RED]&quot;($&quot;#,##0.00\)"/>
    <numFmt numFmtId="170" formatCode="\$#,##0.0_);[RED]&quot;($&quot;#,##0.0\)"/>
    <numFmt numFmtId="171" formatCode="0.0"/>
    <numFmt numFmtId="172" formatCode="[$-409]h:mm\ AM/PM"/>
    <numFmt numFmtId="173" formatCode="\$#,##0.00"/>
    <numFmt numFmtId="174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9933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969696"/>
      <name val="Calibri"/>
      <family val="2"/>
    </font>
    <font>
      <sz val="11"/>
      <name val="Calibri"/>
      <family val="2"/>
    </font>
    <font>
      <u val="single"/>
      <sz val="12"/>
      <color rgb="FF969696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0</xdr:rowOff>
    </xdr:from>
    <xdr:to>
      <xdr:col>13</xdr:col>
      <xdr:colOff>91800</xdr:colOff>
      <xdr:row>19</xdr:row>
      <xdr:rowOff>19440</xdr:rowOff>
    </xdr:to>
    <xdr:pic>
      <xdr:nvPicPr>
        <xdr:cNvPr id="0" name="Picture 2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923680" y="3429000"/>
          <a:ext cx="17416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9" activeCellId="0" sqref="L25: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15.85"/>
    <col collapsed="false" customWidth="true" hidden="false" outlineLevel="0" max="13" min="11" style="0" width="11.7"/>
    <col collapsed="false" customWidth="true" hidden="false" outlineLevel="0" max="14" min="14" style="0" width="17.85"/>
  </cols>
  <sheetData>
    <row r="1" customFormat="false" ht="15" hidden="false" customHeight="false" outlineLevel="0" collapsed="false">
      <c r="A1" s="1" t="s">
        <v>0</v>
      </c>
      <c r="B1" s="2" t="n">
        <v>39965</v>
      </c>
      <c r="C1" s="3"/>
      <c r="G1" s="4" t="s">
        <v>1</v>
      </c>
      <c r="H1" s="5"/>
    </row>
    <row r="2" customFormat="false" ht="15" hidden="false" customHeight="false" outlineLevel="0" collapsed="false">
      <c r="A2" s="6" t="s">
        <v>2</v>
      </c>
      <c r="B2" s="7" t="s">
        <v>3</v>
      </c>
      <c r="C2" s="8"/>
      <c r="G2" s="9" t="n">
        <v>40</v>
      </c>
      <c r="H2" s="10" t="s">
        <v>4</v>
      </c>
      <c r="J2" s="11" t="s">
        <v>5</v>
      </c>
      <c r="K2" s="12" t="s">
        <v>6</v>
      </c>
      <c r="L2" s="12" t="s">
        <v>7</v>
      </c>
      <c r="M2" s="12" t="s">
        <v>8</v>
      </c>
      <c r="N2" s="12" t="s">
        <v>9</v>
      </c>
      <c r="O2" s="13"/>
    </row>
    <row r="3" customFormat="false" ht="15" hidden="false" customHeight="false" outlineLevel="0" collapsed="false">
      <c r="A3" s="6"/>
      <c r="B3" s="14"/>
      <c r="C3" s="6"/>
      <c r="D3" s="15"/>
      <c r="E3" s="15"/>
      <c r="F3" s="15"/>
      <c r="H3" s="4"/>
      <c r="I3" s="5"/>
      <c r="J3" s="16" t="str">
        <f aca="false">A9</f>
        <v>Week of 06/1/09</v>
      </c>
      <c r="K3" s="17" t="n">
        <f aca="false">D15</f>
        <v>40</v>
      </c>
      <c r="L3" s="17" t="n">
        <f aca="false">F15</f>
        <v>2.83333333333333</v>
      </c>
      <c r="M3" s="18" t="n">
        <f aca="false">H15</f>
        <v>42.8333333333333</v>
      </c>
      <c r="N3" s="19" t="n">
        <f aca="false">H16</f>
        <v>708</v>
      </c>
      <c r="O3" s="13"/>
      <c r="Q3" s="20"/>
      <c r="R3" s="10"/>
    </row>
    <row r="4" customFormat="false" ht="15" hidden="false" customHeight="false" outlineLevel="0" collapsed="false">
      <c r="A4" s="21" t="s">
        <v>10</v>
      </c>
      <c r="B4" s="22" t="n">
        <v>16</v>
      </c>
      <c r="C4" s="23"/>
      <c r="D4" s="24"/>
      <c r="E4" s="15"/>
      <c r="F4" s="15"/>
      <c r="J4" s="16" t="str">
        <f aca="false">A19</f>
        <v>Week of 06/8/09</v>
      </c>
      <c r="K4" s="17" t="n">
        <f aca="false">D25</f>
        <v>0</v>
      </c>
      <c r="L4" s="17" t="n">
        <f aca="false">F25</f>
        <v>0</v>
      </c>
      <c r="M4" s="18" t="n">
        <f aca="false">H25</f>
        <v>0</v>
      </c>
      <c r="N4" s="19" t="n">
        <f aca="false">H26</f>
        <v>0</v>
      </c>
      <c r="O4" s="25"/>
      <c r="R4" s="26"/>
    </row>
    <row r="5" customFormat="false" ht="15" hidden="false" customHeight="false" outlineLevel="0" collapsed="false">
      <c r="A5" s="21" t="s">
        <v>11</v>
      </c>
      <c r="B5" s="27" t="n">
        <v>1.5</v>
      </c>
      <c r="C5" s="23"/>
      <c r="D5" s="24"/>
      <c r="E5" s="15"/>
      <c r="F5" s="15"/>
      <c r="H5" s="20"/>
      <c r="I5" s="10"/>
      <c r="J5" s="16" t="str">
        <f aca="false">A29</f>
        <v>Week of 06/15/09</v>
      </c>
      <c r="K5" s="17" t="n">
        <f aca="false">D35</f>
        <v>0</v>
      </c>
      <c r="L5" s="17" t="n">
        <f aca="false">F35</f>
        <v>0</v>
      </c>
      <c r="M5" s="18" t="n">
        <f aca="false">H35</f>
        <v>0</v>
      </c>
      <c r="N5" s="19" t="n">
        <f aca="false">H36</f>
        <v>0</v>
      </c>
      <c r="O5" s="28"/>
    </row>
    <row r="6" customFormat="false" ht="15" hidden="false" customHeight="false" outlineLevel="0" collapsed="false">
      <c r="A6" s="6"/>
      <c r="B6" s="23"/>
      <c r="C6" s="23"/>
      <c r="D6" s="24"/>
      <c r="E6" s="15"/>
      <c r="F6" s="15"/>
      <c r="H6" s="20"/>
      <c r="I6" s="10"/>
      <c r="J6" s="16" t="str">
        <f aca="false">A39</f>
        <v>Week of 06/22/09</v>
      </c>
      <c r="K6" s="17" t="n">
        <f aca="false">D45</f>
        <v>0</v>
      </c>
      <c r="L6" s="17" t="n">
        <f aca="false">F45</f>
        <v>0</v>
      </c>
      <c r="M6" s="18" t="n">
        <f aca="false">H45</f>
        <v>0</v>
      </c>
      <c r="N6" s="19" t="n">
        <f aca="false">H46</f>
        <v>0</v>
      </c>
      <c r="O6" s="28"/>
    </row>
    <row r="7" customFormat="false" ht="15" hidden="false" customHeight="false" outlineLevel="0" collapsed="false">
      <c r="A7" s="6"/>
      <c r="B7" s="23"/>
      <c r="C7" s="23"/>
      <c r="D7" s="24"/>
      <c r="E7" s="15"/>
      <c r="F7" s="15"/>
      <c r="H7" s="20"/>
      <c r="I7" s="10"/>
      <c r="J7" s="16" t="str">
        <f aca="false">A49</f>
        <v>Week of 06/29/09</v>
      </c>
      <c r="K7" s="17" t="n">
        <f aca="false">D55</f>
        <v>0</v>
      </c>
      <c r="L7" s="17" t="n">
        <f aca="false">F55</f>
        <v>0</v>
      </c>
      <c r="M7" s="18" t="n">
        <f aca="false">H55</f>
        <v>0</v>
      </c>
      <c r="N7" s="19" t="n">
        <f aca="false">H56</f>
        <v>0</v>
      </c>
      <c r="O7" s="28"/>
    </row>
    <row r="8" customFormat="false" ht="15" hidden="false" customHeight="false" outlineLevel="0" collapsed="false">
      <c r="A8" s="29"/>
      <c r="B8" s="30"/>
      <c r="C8" s="30"/>
      <c r="D8" s="30"/>
      <c r="E8" s="31"/>
      <c r="F8" s="32"/>
      <c r="J8" s="33" t="s">
        <v>12</v>
      </c>
      <c r="K8" s="34" t="n">
        <f aca="false">SUM(K3:K7)</f>
        <v>40</v>
      </c>
      <c r="L8" s="34" t="n">
        <f aca="false">SUM(L3:L7)</f>
        <v>2.83333333333333</v>
      </c>
      <c r="M8" s="34" t="n">
        <f aca="false">SUM(M3:M7)</f>
        <v>42.8333333333333</v>
      </c>
      <c r="N8" s="35" t="n">
        <f aca="false">SUM(N3:N7)</f>
        <v>708</v>
      </c>
      <c r="O8" s="28"/>
    </row>
    <row r="9" customFormat="false" ht="15" hidden="false" customHeight="false" outlineLevel="0" collapsed="false">
      <c r="A9" s="36" t="s">
        <v>13</v>
      </c>
      <c r="B9" s="37" t="s">
        <v>14</v>
      </c>
      <c r="C9" s="37" t="s">
        <v>15</v>
      </c>
      <c r="D9" s="37" t="s">
        <v>16</v>
      </c>
      <c r="E9" s="37" t="s">
        <v>17</v>
      </c>
      <c r="F9" s="37" t="s">
        <v>18</v>
      </c>
      <c r="G9" s="37" t="s">
        <v>19</v>
      </c>
      <c r="H9" s="37" t="s">
        <v>20</v>
      </c>
    </row>
    <row r="10" customFormat="false" ht="15" hidden="false" customHeight="false" outlineLevel="0" collapsed="false">
      <c r="A10" s="38" t="s">
        <v>21</v>
      </c>
      <c r="B10" s="39" t="n">
        <v>0.375</v>
      </c>
      <c r="C10" s="39" t="n">
        <v>0.385416666666667</v>
      </c>
      <c r="D10" s="39" t="n">
        <v>0.368055555555556</v>
      </c>
      <c r="E10" s="39" t="n">
        <v>0.388888888888889</v>
      </c>
      <c r="F10" s="39" t="n">
        <v>0.465277777777778</v>
      </c>
      <c r="G10" s="39" t="n">
        <v>0.510416666666667</v>
      </c>
      <c r="H10" s="40"/>
    </row>
    <row r="11" customFormat="false" ht="15" hidden="false" customHeight="false" outlineLevel="0" collapsed="false">
      <c r="A11" s="38" t="s">
        <v>22</v>
      </c>
      <c r="B11" s="41" t="n">
        <v>0.5</v>
      </c>
      <c r="C11" s="41" t="n">
        <v>0.5</v>
      </c>
      <c r="D11" s="41" t="n">
        <v>0.506944444444444</v>
      </c>
      <c r="E11" s="41" t="n">
        <v>0.5</v>
      </c>
      <c r="F11" s="41" t="n">
        <v>0.510416666666667</v>
      </c>
      <c r="G11" s="42"/>
      <c r="H11" s="42"/>
    </row>
    <row r="12" customFormat="false" ht="15" hidden="false" customHeight="false" outlineLevel="0" collapsed="false">
      <c r="A12" s="38" t="s">
        <v>23</v>
      </c>
      <c r="B12" s="41" t="n">
        <v>0.520833333333333</v>
      </c>
      <c r="C12" s="41" t="n">
        <v>0.510416666666667</v>
      </c>
      <c r="D12" s="41" t="n">
        <v>0.520833333333333</v>
      </c>
      <c r="E12" s="41" t="n">
        <v>0.520833333333333</v>
      </c>
      <c r="F12" s="41" t="n">
        <v>0.520833333333333</v>
      </c>
      <c r="G12" s="42"/>
      <c r="H12" s="42"/>
    </row>
    <row r="13" customFormat="false" ht="15" hidden="false" customHeight="false" outlineLevel="0" collapsed="false">
      <c r="A13" s="38" t="s">
        <v>24</v>
      </c>
      <c r="B13" s="41" t="n">
        <v>0.791666666666667</v>
      </c>
      <c r="C13" s="41" t="n">
        <v>0.75</v>
      </c>
      <c r="D13" s="41" t="n">
        <v>0.708333333333333</v>
      </c>
      <c r="E13" s="41" t="n">
        <v>0.729166666666667</v>
      </c>
      <c r="F13" s="41" t="n">
        <v>0.708333333333333</v>
      </c>
      <c r="G13" s="41" t="n">
        <v>0.666666666666667</v>
      </c>
      <c r="H13" s="42"/>
      <c r="N13" s="26"/>
    </row>
    <row r="14" customFormat="false" ht="15" hidden="false" customHeight="false" outlineLevel="0" collapsed="false">
      <c r="A14" s="43" t="s">
        <v>25</v>
      </c>
      <c r="B14" s="44" t="n">
        <f aca="false">((B13-B10)-(B12-B11))*24</f>
        <v>9.5</v>
      </c>
      <c r="C14" s="44" t="n">
        <f aca="false">((C13-C10)-(C12-C11))*24</f>
        <v>8.5</v>
      </c>
      <c r="D14" s="44" t="n">
        <f aca="false">((D13-D10)-(D12-D11))*24</f>
        <v>7.83333333333333</v>
      </c>
      <c r="E14" s="44" t="n">
        <f aca="false">((E13-E10)-(E12-E11))*24</f>
        <v>7.66666666666666</v>
      </c>
      <c r="F14" s="44" t="n">
        <f aca="false">((F13-F10)-(F12-F11))*24</f>
        <v>5.58333333333333</v>
      </c>
      <c r="G14" s="44" t="n">
        <f aca="false">((G13-G10)-(G12-G11))*24</f>
        <v>3.75</v>
      </c>
      <c r="H14" s="44" t="n">
        <f aca="false">((H13-H10)-(H12-H11))*24</f>
        <v>0</v>
      </c>
      <c r="N14" s="15"/>
    </row>
    <row r="15" customFormat="false" ht="15" hidden="false" customHeight="false" outlineLevel="0" collapsed="false">
      <c r="B15" s="45"/>
      <c r="C15" s="46" t="s">
        <v>26</v>
      </c>
      <c r="D15" s="47" t="n">
        <f aca="false">MIN($G$2,H15)</f>
        <v>40</v>
      </c>
      <c r="E15" s="46" t="s">
        <v>27</v>
      </c>
      <c r="F15" s="47" t="n">
        <f aca="false">MAX(0,H15-$G$2)</f>
        <v>2.83333333333333</v>
      </c>
      <c r="G15" s="46" t="s">
        <v>28</v>
      </c>
      <c r="H15" s="47" t="n">
        <f aca="false">SUM(B14:H14)</f>
        <v>42.8333333333333</v>
      </c>
      <c r="N15" s="15"/>
    </row>
    <row r="16" customFormat="false" ht="15" hidden="false" customHeight="false" outlineLevel="0" collapsed="false">
      <c r="B16" s="45"/>
      <c r="C16" s="46" t="s">
        <v>29</v>
      </c>
      <c r="D16" s="48" t="n">
        <f aca="false">SUM(D15*$B$4)</f>
        <v>640</v>
      </c>
      <c r="E16" s="46" t="s">
        <v>30</v>
      </c>
      <c r="F16" s="48" t="n">
        <f aca="false">SUM(F15*($B$4*$B$5))</f>
        <v>67.9999999999999</v>
      </c>
      <c r="G16" s="46" t="s">
        <v>31</v>
      </c>
      <c r="H16" s="48" t="n">
        <f aca="false">(D16+F16)</f>
        <v>708</v>
      </c>
    </row>
    <row r="17" customFormat="false" ht="15" hidden="false" customHeight="false" outlineLevel="0" collapsed="false">
      <c r="C17" s="49"/>
      <c r="D17" s="50"/>
      <c r="E17" s="49"/>
      <c r="F17" s="50"/>
      <c r="G17" s="49"/>
      <c r="H17" s="50"/>
    </row>
    <row r="18" customFormat="false" ht="15" hidden="false" customHeight="false" outlineLevel="0" collapsed="false">
      <c r="A18" s="29"/>
      <c r="B18" s="30"/>
      <c r="C18" s="30"/>
      <c r="D18" s="51"/>
      <c r="E18" s="51"/>
      <c r="F18" s="52"/>
      <c r="G18" s="53"/>
      <c r="H18" s="15"/>
    </row>
    <row r="19" customFormat="false" ht="15" hidden="false" customHeight="false" outlineLevel="0" collapsed="false">
      <c r="A19" s="54" t="s">
        <v>32</v>
      </c>
      <c r="B19" s="55" t="s">
        <v>14</v>
      </c>
      <c r="C19" s="55" t="s">
        <v>15</v>
      </c>
      <c r="D19" s="55" t="s">
        <v>16</v>
      </c>
      <c r="E19" s="55" t="s">
        <v>17</v>
      </c>
      <c r="F19" s="55" t="s">
        <v>18</v>
      </c>
      <c r="G19" s="55" t="s">
        <v>19</v>
      </c>
      <c r="H19" s="55" t="s">
        <v>20</v>
      </c>
      <c r="L19" s="56"/>
    </row>
    <row r="20" customFormat="false" ht="15" hidden="false" customHeight="false" outlineLevel="0" collapsed="false">
      <c r="A20" s="57" t="s">
        <v>21</v>
      </c>
      <c r="B20" s="39"/>
      <c r="C20" s="39"/>
      <c r="D20" s="39"/>
      <c r="E20" s="39"/>
      <c r="F20" s="39"/>
      <c r="G20" s="39"/>
      <c r="H20" s="40"/>
      <c r="L20" s="26" t="s">
        <v>33</v>
      </c>
    </row>
    <row r="21" customFormat="false" ht="15" hidden="false" customHeight="false" outlineLevel="0" collapsed="false">
      <c r="A21" s="57" t="s">
        <v>22</v>
      </c>
      <c r="B21" s="41"/>
      <c r="C21" s="41"/>
      <c r="D21" s="41"/>
      <c r="E21" s="41"/>
      <c r="F21" s="41"/>
      <c r="G21" s="42"/>
      <c r="H21" s="42"/>
      <c r="M21" s="26"/>
      <c r="N21" s="26"/>
    </row>
    <row r="22" customFormat="false" ht="15" hidden="false" customHeight="false" outlineLevel="0" collapsed="false">
      <c r="A22" s="57" t="s">
        <v>23</v>
      </c>
      <c r="B22" s="41"/>
      <c r="C22" s="41"/>
      <c r="D22" s="41"/>
      <c r="E22" s="41"/>
      <c r="F22" s="41"/>
      <c r="G22" s="42"/>
      <c r="H22" s="42"/>
      <c r="I22" s="58"/>
      <c r="L22" s="59" t="s">
        <v>34</v>
      </c>
      <c r="M22" s="60"/>
      <c r="N22" s="60"/>
    </row>
    <row r="23" customFormat="false" ht="15" hidden="false" customHeight="false" outlineLevel="0" collapsed="false">
      <c r="A23" s="57" t="s">
        <v>24</v>
      </c>
      <c r="B23" s="41"/>
      <c r="C23" s="41"/>
      <c r="D23" s="41"/>
      <c r="E23" s="41"/>
      <c r="F23" s="41"/>
      <c r="G23" s="41"/>
      <c r="H23" s="42"/>
      <c r="I23" s="25"/>
      <c r="L23" s="59" t="s">
        <v>35</v>
      </c>
      <c r="M23" s="60"/>
      <c r="N23" s="60"/>
    </row>
    <row r="24" customFormat="false" ht="15" hidden="false" customHeight="false" outlineLevel="0" collapsed="false">
      <c r="A24" s="43" t="s">
        <v>25</v>
      </c>
      <c r="B24" s="44" t="n">
        <f aca="false">((B23-B20)-(B22-B21))*24</f>
        <v>0</v>
      </c>
      <c r="C24" s="44" t="n">
        <f aca="false">((C23-C20)-(C22-C21))*24</f>
        <v>0</v>
      </c>
      <c r="D24" s="44" t="n">
        <f aca="false">((D23-D20)-(D22-D21))*24</f>
        <v>0</v>
      </c>
      <c r="E24" s="44" t="n">
        <f aca="false">((E23-E20)-(E22-E21))*24</f>
        <v>0</v>
      </c>
      <c r="F24" s="44" t="n">
        <f aca="false">((F23-F20)-(F22-F21))*24</f>
        <v>0</v>
      </c>
      <c r="G24" s="44" t="n">
        <f aca="false">((G23-G20)-(G22-G21))*24</f>
        <v>0</v>
      </c>
      <c r="H24" s="44" t="n">
        <f aca="false">((H23-H20)-(H22-H21))*24</f>
        <v>0</v>
      </c>
      <c r="I24" s="61"/>
      <c r="L24" s="56"/>
      <c r="M24" s="56"/>
      <c r="N24" s="56"/>
    </row>
    <row r="25" customFormat="false" ht="15.75" hidden="false" customHeight="false" outlineLevel="0" collapsed="false">
      <c r="B25" s="45"/>
      <c r="C25" s="46" t="s">
        <v>26</v>
      </c>
      <c r="D25" s="47" t="n">
        <f aca="false">MIN($G$2,H25)</f>
        <v>0</v>
      </c>
      <c r="E25" s="46" t="s">
        <v>27</v>
      </c>
      <c r="F25" s="47" t="n">
        <f aca="false">MAX(0,H25-$G$2)</f>
        <v>0</v>
      </c>
      <c r="G25" s="46" t="s">
        <v>28</v>
      </c>
      <c r="H25" s="47" t="n">
        <f aca="false">SUM(B24:H24)</f>
        <v>0</v>
      </c>
      <c r="I25" s="61"/>
      <c r="L25" s="62"/>
      <c r="M25" s="56"/>
      <c r="N25" s="56"/>
    </row>
    <row r="26" customFormat="false" ht="15.75" hidden="false" customHeight="false" outlineLevel="0" collapsed="false">
      <c r="B26" s="45"/>
      <c r="C26" s="46" t="s">
        <v>29</v>
      </c>
      <c r="D26" s="48" t="n">
        <f aca="false">SUM(D25*$B$4)</f>
        <v>0</v>
      </c>
      <c r="E26" s="46" t="s">
        <v>30</v>
      </c>
      <c r="F26" s="48" t="n">
        <f aca="false">SUM(F25*($B$4*$B$5))</f>
        <v>0</v>
      </c>
      <c r="G26" s="46" t="s">
        <v>31</v>
      </c>
      <c r="H26" s="48" t="n">
        <f aca="false">(D26+F26)</f>
        <v>0</v>
      </c>
      <c r="I26" s="61"/>
      <c r="L26" s="62"/>
      <c r="M26" s="56"/>
      <c r="N26" s="56"/>
    </row>
    <row r="27" customFormat="false" ht="15.75" hidden="false" customHeight="false" outlineLevel="0" collapsed="false">
      <c r="H27" s="28"/>
      <c r="I27" s="61"/>
      <c r="L27" s="62"/>
      <c r="M27" s="56"/>
      <c r="N27" s="56"/>
    </row>
    <row r="28" customFormat="false" ht="15.75" hidden="false" customHeight="false" outlineLevel="0" collapsed="false">
      <c r="H28" s="32"/>
      <c r="I28" s="63"/>
      <c r="L28" s="62"/>
      <c r="M28" s="56"/>
      <c r="N28" s="56"/>
    </row>
    <row r="29" customFormat="false" ht="15.75" hidden="false" customHeight="false" outlineLevel="0" collapsed="false">
      <c r="A29" s="54" t="s">
        <v>36</v>
      </c>
      <c r="B29" s="55" t="s">
        <v>14</v>
      </c>
      <c r="C29" s="55" t="s">
        <v>15</v>
      </c>
      <c r="D29" s="55" t="s">
        <v>16</v>
      </c>
      <c r="E29" s="55" t="s">
        <v>17</v>
      </c>
      <c r="F29" s="55" t="s">
        <v>18</v>
      </c>
      <c r="G29" s="55" t="s">
        <v>19</v>
      </c>
      <c r="H29" s="55" t="s">
        <v>20</v>
      </c>
      <c r="I29" s="64"/>
      <c r="L29" s="65"/>
      <c r="M29" s="56"/>
      <c r="N29" s="56"/>
    </row>
    <row r="30" customFormat="false" ht="15" hidden="false" customHeight="false" outlineLevel="0" collapsed="false">
      <c r="A30" s="57" t="s">
        <v>21</v>
      </c>
      <c r="B30" s="39"/>
      <c r="C30" s="39"/>
      <c r="D30" s="39"/>
      <c r="E30" s="39"/>
      <c r="F30" s="39"/>
      <c r="G30" s="39"/>
      <c r="H30" s="40"/>
      <c r="I30" s="13"/>
      <c r="L30" s="56"/>
      <c r="M30" s="56"/>
      <c r="N30" s="56"/>
    </row>
    <row r="31" customFormat="false" ht="15" hidden="false" customHeight="false" outlineLevel="0" collapsed="false">
      <c r="A31" s="57" t="s">
        <v>22</v>
      </c>
      <c r="B31" s="41"/>
      <c r="C31" s="41"/>
      <c r="D31" s="41"/>
      <c r="E31" s="41"/>
      <c r="F31" s="41"/>
      <c r="G31" s="42"/>
      <c r="H31" s="42"/>
      <c r="I31" s="25"/>
      <c r="L31" s="56"/>
      <c r="M31" s="56"/>
      <c r="N31" s="56"/>
    </row>
    <row r="32" customFormat="false" ht="15" hidden="false" customHeight="false" outlineLevel="0" collapsed="false">
      <c r="A32" s="57" t="s">
        <v>23</v>
      </c>
      <c r="B32" s="41"/>
      <c r="C32" s="41"/>
      <c r="D32" s="41"/>
      <c r="E32" s="41"/>
      <c r="F32" s="41"/>
      <c r="G32" s="42"/>
      <c r="H32" s="42"/>
      <c r="I32" s="61"/>
      <c r="L32" s="66"/>
      <c r="M32" s="56"/>
      <c r="N32" s="56"/>
    </row>
    <row r="33" customFormat="false" ht="15" hidden="false" customHeight="false" outlineLevel="0" collapsed="false">
      <c r="A33" s="57" t="s">
        <v>24</v>
      </c>
      <c r="B33" s="41"/>
      <c r="C33" s="41"/>
      <c r="D33" s="41"/>
      <c r="E33" s="41"/>
      <c r="F33" s="41"/>
      <c r="G33" s="41"/>
      <c r="H33" s="42"/>
      <c r="I33" s="61"/>
      <c r="L33" s="56"/>
      <c r="M33" s="56"/>
      <c r="N33" s="56"/>
    </row>
    <row r="34" customFormat="false" ht="15" hidden="false" customHeight="false" outlineLevel="0" collapsed="false">
      <c r="A34" s="43" t="s">
        <v>25</v>
      </c>
      <c r="B34" s="44" t="n">
        <f aca="false">((B33-B30)-(B32-B31))*24</f>
        <v>0</v>
      </c>
      <c r="C34" s="44" t="n">
        <f aca="false">((C33-C30)-(C32-C31))*24</f>
        <v>0</v>
      </c>
      <c r="D34" s="44" t="n">
        <f aca="false">((D33-D30)-(D32-D31))*24</f>
        <v>0</v>
      </c>
      <c r="E34" s="44" t="n">
        <f aca="false">((E33-E30)-(E32-E31))*24</f>
        <v>0</v>
      </c>
      <c r="F34" s="44" t="n">
        <f aca="false">((F33-F30)-(F32-F31))*24</f>
        <v>0</v>
      </c>
      <c r="G34" s="44" t="n">
        <f aca="false">((G33-G30)-(G32-G31))*24</f>
        <v>0</v>
      </c>
      <c r="H34" s="44" t="n">
        <f aca="false">((H33-H30)-(H32-H31))*24</f>
        <v>0</v>
      </c>
      <c r="L34" s="67"/>
      <c r="M34" s="56"/>
      <c r="N34" s="56"/>
    </row>
    <row r="35" customFormat="false" ht="15" hidden="false" customHeight="false" outlineLevel="0" collapsed="false">
      <c r="B35" s="45"/>
      <c r="C35" s="46" t="s">
        <v>26</v>
      </c>
      <c r="D35" s="47" t="n">
        <f aca="false">MIN($G$2,H35)</f>
        <v>0</v>
      </c>
      <c r="E35" s="46" t="s">
        <v>27</v>
      </c>
      <c r="F35" s="47" t="n">
        <f aca="false">MAX(0,H35-$G$2)</f>
        <v>0</v>
      </c>
      <c r="G35" s="46" t="s">
        <v>28</v>
      </c>
      <c r="H35" s="47" t="n">
        <f aca="false">SUM(B34:H34)</f>
        <v>0</v>
      </c>
      <c r="L35" s="56"/>
      <c r="M35" s="56"/>
      <c r="N35" s="56"/>
    </row>
    <row r="36" customFormat="false" ht="15" hidden="false" customHeight="false" outlineLevel="0" collapsed="false">
      <c r="B36" s="45"/>
      <c r="C36" s="46" t="s">
        <v>29</v>
      </c>
      <c r="D36" s="48" t="n">
        <f aca="false">SUM(D35*$B$4)</f>
        <v>0</v>
      </c>
      <c r="E36" s="46" t="s">
        <v>30</v>
      </c>
      <c r="F36" s="48" t="n">
        <f aca="false">SUM(F35*($B$4*$B$5))</f>
        <v>0</v>
      </c>
      <c r="G36" s="46" t="s">
        <v>31</v>
      </c>
      <c r="H36" s="48" t="n">
        <f aca="false">(D36+F36)</f>
        <v>0</v>
      </c>
      <c r="L36" s="56"/>
      <c r="M36" s="56"/>
      <c r="N36" s="56"/>
    </row>
    <row r="37" customFormat="false" ht="15" hidden="false" customHeight="false" outlineLevel="0" collapsed="false">
      <c r="L37" s="56"/>
      <c r="M37" s="56"/>
      <c r="N37" s="56"/>
    </row>
    <row r="39" customFormat="false" ht="15" hidden="false" customHeight="false" outlineLevel="0" collapsed="false">
      <c r="A39" s="54" t="s">
        <v>37</v>
      </c>
      <c r="B39" s="55" t="s">
        <v>14</v>
      </c>
      <c r="C39" s="55" t="s">
        <v>15</v>
      </c>
      <c r="D39" s="55" t="s">
        <v>16</v>
      </c>
      <c r="E39" s="55" t="s">
        <v>17</v>
      </c>
      <c r="F39" s="55" t="s">
        <v>18</v>
      </c>
      <c r="G39" s="55" t="s">
        <v>19</v>
      </c>
      <c r="H39" s="55" t="s">
        <v>20</v>
      </c>
    </row>
    <row r="40" customFormat="false" ht="15" hidden="false" customHeight="false" outlineLevel="0" collapsed="false">
      <c r="A40" s="57" t="s">
        <v>21</v>
      </c>
      <c r="B40" s="39"/>
      <c r="C40" s="39"/>
      <c r="D40" s="39"/>
      <c r="E40" s="39"/>
      <c r="F40" s="39"/>
      <c r="G40" s="39"/>
      <c r="H40" s="40"/>
    </row>
    <row r="41" customFormat="false" ht="15" hidden="false" customHeight="false" outlineLevel="0" collapsed="false">
      <c r="A41" s="57" t="s">
        <v>22</v>
      </c>
      <c r="B41" s="41"/>
      <c r="C41" s="41"/>
      <c r="D41" s="41"/>
      <c r="E41" s="41"/>
      <c r="F41" s="41"/>
      <c r="G41" s="42"/>
      <c r="H41" s="42"/>
    </row>
    <row r="42" customFormat="false" ht="15" hidden="false" customHeight="false" outlineLevel="0" collapsed="false">
      <c r="A42" s="57" t="s">
        <v>23</v>
      </c>
      <c r="B42" s="41"/>
      <c r="C42" s="41"/>
      <c r="D42" s="41"/>
      <c r="E42" s="41"/>
      <c r="F42" s="41"/>
      <c r="G42" s="42"/>
      <c r="H42" s="42"/>
    </row>
    <row r="43" customFormat="false" ht="15" hidden="false" customHeight="false" outlineLevel="0" collapsed="false">
      <c r="A43" s="57" t="s">
        <v>24</v>
      </c>
      <c r="B43" s="41"/>
      <c r="C43" s="41"/>
      <c r="D43" s="41"/>
      <c r="E43" s="41"/>
      <c r="F43" s="41"/>
      <c r="G43" s="41"/>
      <c r="H43" s="42"/>
      <c r="I43" s="61"/>
    </row>
    <row r="44" customFormat="false" ht="15" hidden="false" customHeight="false" outlineLevel="0" collapsed="false">
      <c r="A44" s="43" t="s">
        <v>25</v>
      </c>
      <c r="B44" s="44" t="n">
        <f aca="false">((B43-B40)-(B42-B41))*24</f>
        <v>0</v>
      </c>
      <c r="C44" s="44" t="n">
        <f aca="false">((C43-C40)-(C42-C41))*24</f>
        <v>0</v>
      </c>
      <c r="D44" s="44" t="n">
        <f aca="false">((D43-D40)-(D42-D41))*24</f>
        <v>0</v>
      </c>
      <c r="E44" s="44" t="n">
        <f aca="false">((E43-E40)-(E42-E41))*24</f>
        <v>0</v>
      </c>
      <c r="F44" s="44" t="n">
        <f aca="false">((F43-F40)-(F42-F41))*24</f>
        <v>0</v>
      </c>
      <c r="G44" s="44" t="n">
        <f aca="false">((G43-G40)-(G42-G41))*24</f>
        <v>0</v>
      </c>
      <c r="H44" s="44" t="n">
        <f aca="false">((H43-H40)-(H42-H41))*24</f>
        <v>0</v>
      </c>
      <c r="I44" s="63"/>
    </row>
    <row r="45" customFormat="false" ht="15" hidden="false" customHeight="false" outlineLevel="0" collapsed="false">
      <c r="B45" s="45"/>
      <c r="C45" s="46" t="s">
        <v>26</v>
      </c>
      <c r="D45" s="47" t="n">
        <f aca="false">MIN($G$2,H45)</f>
        <v>0</v>
      </c>
      <c r="E45" s="46" t="s">
        <v>27</v>
      </c>
      <c r="F45" s="47" t="n">
        <f aca="false">MAX(0,H45-$G$2)</f>
        <v>0</v>
      </c>
      <c r="G45" s="46" t="s">
        <v>28</v>
      </c>
      <c r="H45" s="47" t="n">
        <f aca="false">SUM(B44:H44)</f>
        <v>0</v>
      </c>
      <c r="I45" s="13"/>
    </row>
    <row r="46" customFormat="false" ht="15" hidden="false" customHeight="false" outlineLevel="0" collapsed="false">
      <c r="B46" s="45"/>
      <c r="C46" s="46" t="s">
        <v>29</v>
      </c>
      <c r="D46" s="48" t="n">
        <f aca="false">SUM(D45*$B$4)</f>
        <v>0</v>
      </c>
      <c r="E46" s="46" t="s">
        <v>30</v>
      </c>
      <c r="F46" s="48" t="n">
        <f aca="false">SUM(F45*($B$4*$B$5))</f>
        <v>0</v>
      </c>
      <c r="G46" s="46" t="s">
        <v>31</v>
      </c>
      <c r="H46" s="48" t="n">
        <f aca="false">(D46+F46)</f>
        <v>0</v>
      </c>
      <c r="I46" s="13"/>
    </row>
    <row r="47" customFormat="false" ht="15" hidden="false" customHeight="false" outlineLevel="0" collapsed="false">
      <c r="G47" s="25"/>
      <c r="H47" s="25"/>
      <c r="I47" s="25"/>
    </row>
    <row r="48" customFormat="false" ht="15" hidden="false" customHeight="false" outlineLevel="0" collapsed="false">
      <c r="G48" s="28"/>
      <c r="H48" s="28"/>
      <c r="I48" s="61"/>
    </row>
    <row r="49" customFormat="false" ht="15" hidden="false" customHeight="false" outlineLevel="0" collapsed="false">
      <c r="A49" s="54" t="s">
        <v>38</v>
      </c>
      <c r="B49" s="55" t="s">
        <v>14</v>
      </c>
      <c r="C49" s="55" t="s">
        <v>15</v>
      </c>
      <c r="D49" s="55" t="s">
        <v>16</v>
      </c>
      <c r="E49" s="55" t="s">
        <v>17</v>
      </c>
      <c r="F49" s="55" t="s">
        <v>18</v>
      </c>
      <c r="G49" s="55" t="s">
        <v>19</v>
      </c>
      <c r="H49" s="55" t="s">
        <v>20</v>
      </c>
      <c r="I49" s="61"/>
    </row>
    <row r="50" customFormat="false" ht="15" hidden="false" customHeight="false" outlineLevel="0" collapsed="false">
      <c r="A50" s="57" t="s">
        <v>21</v>
      </c>
      <c r="B50" s="39"/>
      <c r="C50" s="39"/>
      <c r="D50" s="39"/>
      <c r="E50" s="39"/>
      <c r="F50" s="39"/>
      <c r="G50" s="39"/>
      <c r="H50" s="40"/>
      <c r="I50" s="61"/>
    </row>
    <row r="51" customFormat="false" ht="15" hidden="false" customHeight="false" outlineLevel="0" collapsed="false">
      <c r="A51" s="57" t="s">
        <v>22</v>
      </c>
      <c r="B51" s="41"/>
      <c r="C51" s="41"/>
      <c r="D51" s="41"/>
      <c r="E51" s="41"/>
      <c r="F51" s="41"/>
      <c r="G51" s="42"/>
      <c r="H51" s="42"/>
      <c r="I51" s="61"/>
    </row>
    <row r="52" customFormat="false" ht="15" hidden="false" customHeight="false" outlineLevel="0" collapsed="false">
      <c r="A52" s="57" t="s">
        <v>23</v>
      </c>
      <c r="B52" s="41"/>
      <c r="C52" s="41"/>
      <c r="D52" s="41"/>
      <c r="E52" s="41"/>
      <c r="F52" s="41"/>
      <c r="G52" s="42"/>
      <c r="H52" s="42"/>
      <c r="I52" s="63"/>
    </row>
    <row r="53" customFormat="false" ht="15" hidden="false" customHeight="false" outlineLevel="0" collapsed="false">
      <c r="A53" s="57" t="s">
        <v>24</v>
      </c>
      <c r="B53" s="41"/>
      <c r="C53" s="41"/>
      <c r="D53" s="41"/>
      <c r="E53" s="41"/>
      <c r="F53" s="41"/>
      <c r="G53" s="41"/>
      <c r="H53" s="42"/>
      <c r="I53" s="13"/>
    </row>
    <row r="54" customFormat="false" ht="15" hidden="false" customHeight="false" outlineLevel="0" collapsed="false">
      <c r="A54" s="43" t="s">
        <v>25</v>
      </c>
      <c r="B54" s="44" t="n">
        <f aca="false">((B53-B50)-(B52-B51))*24</f>
        <v>0</v>
      </c>
      <c r="C54" s="44" t="n">
        <f aca="false">((C53-C50)-(C52-C51))*24</f>
        <v>0</v>
      </c>
      <c r="D54" s="44" t="n">
        <f aca="false">((D53-D50)-(D52-D51))*24</f>
        <v>0</v>
      </c>
      <c r="E54" s="44" t="n">
        <f aca="false">((E53-E50)-(E52-E51))*24</f>
        <v>0</v>
      </c>
      <c r="F54" s="44" t="n">
        <f aca="false">((F53-F50)-(F52-F51))*24</f>
        <v>0</v>
      </c>
      <c r="G54" s="44" t="n">
        <f aca="false">((G53-G50)-(G52-G51))*24</f>
        <v>0</v>
      </c>
      <c r="H54" s="44" t="n">
        <f aca="false">((H53-H50)-(H52-H51))*24</f>
        <v>0</v>
      </c>
      <c r="I54" s="13"/>
    </row>
    <row r="55" customFormat="false" ht="15" hidden="false" customHeight="false" outlineLevel="0" collapsed="false">
      <c r="B55" s="45"/>
      <c r="C55" s="46" t="s">
        <v>26</v>
      </c>
      <c r="D55" s="47" t="n">
        <f aca="false">MIN($G$2,H55)</f>
        <v>0</v>
      </c>
      <c r="E55" s="46" t="s">
        <v>27</v>
      </c>
      <c r="F55" s="47" t="n">
        <f aca="false">MAX(0,H55-$G$2)</f>
        <v>0</v>
      </c>
      <c r="G55" s="46" t="s">
        <v>28</v>
      </c>
      <c r="H55" s="47" t="n">
        <f aca="false">SUM(B54:H54)</f>
        <v>0</v>
      </c>
      <c r="I55" s="25"/>
    </row>
    <row r="56" customFormat="false" ht="15" hidden="false" customHeight="false" outlineLevel="0" collapsed="false">
      <c r="B56" s="45"/>
      <c r="C56" s="46" t="s">
        <v>29</v>
      </c>
      <c r="D56" s="48" t="n">
        <f aca="false">SUM(D55*$B$4)</f>
        <v>0</v>
      </c>
      <c r="E56" s="46" t="s">
        <v>30</v>
      </c>
      <c r="F56" s="48" t="n">
        <f aca="false">SUM(F55*($B$4*$B$5))</f>
        <v>0</v>
      </c>
      <c r="G56" s="46" t="s">
        <v>31</v>
      </c>
      <c r="H56" s="48" t="n">
        <f aca="false">(D56+F56)</f>
        <v>0</v>
      </c>
      <c r="I56" s="61"/>
    </row>
    <row r="57" customFormat="false" ht="15" hidden="false" customHeight="false" outlineLevel="0" collapsed="false">
      <c r="G57" s="28"/>
      <c r="H57" s="28"/>
      <c r="I57" s="61"/>
    </row>
    <row r="58" customFormat="false" ht="15" hidden="false" customHeight="false" outlineLevel="0" collapsed="false">
      <c r="G58" s="28"/>
      <c r="H58" s="28"/>
      <c r="I58" s="61"/>
    </row>
    <row r="59" customFormat="false" ht="15" hidden="false" customHeight="false" outlineLevel="0" collapsed="false">
      <c r="A59" s="68"/>
      <c r="B59" s="69"/>
      <c r="C59" s="69"/>
      <c r="D59" s="69"/>
      <c r="E59" s="69"/>
      <c r="F59" s="28"/>
      <c r="G59" s="28"/>
      <c r="H59" s="28"/>
      <c r="I59" s="61"/>
    </row>
    <row r="60" customFormat="false" ht="15" hidden="false" customHeight="false" outlineLevel="0" collapsed="false">
      <c r="A60" s="68"/>
      <c r="B60" s="69"/>
      <c r="C60" s="69"/>
      <c r="D60" s="69"/>
      <c r="E60" s="31"/>
      <c r="F60" s="32"/>
      <c r="G60" s="32"/>
      <c r="H60" s="32"/>
      <c r="I60" s="6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5" hidden="false" customHeight="false" outlineLevel="0" collapsed="false">
      <c r="A63" s="68"/>
      <c r="B63" s="25"/>
      <c r="C63" s="25"/>
      <c r="D63" s="25"/>
      <c r="E63" s="25"/>
      <c r="F63" s="25"/>
      <c r="G63" s="25"/>
      <c r="H63" s="25"/>
      <c r="I63" s="25"/>
    </row>
    <row r="64" customFormat="false" ht="15" hidden="false" customHeight="false" outlineLevel="0" collapsed="false">
      <c r="A64" s="68"/>
      <c r="B64" s="69"/>
      <c r="C64" s="69"/>
      <c r="D64" s="69"/>
      <c r="E64" s="69"/>
      <c r="F64" s="28"/>
      <c r="G64" s="28"/>
      <c r="H64" s="28"/>
      <c r="I64" s="61"/>
    </row>
    <row r="65" customFormat="false" ht="15" hidden="false" customHeight="false" outlineLevel="0" collapsed="false">
      <c r="A65" s="68"/>
      <c r="B65" s="69"/>
      <c r="C65" s="69"/>
      <c r="D65" s="69"/>
      <c r="E65" s="69"/>
      <c r="F65" s="28"/>
      <c r="G65" s="28"/>
      <c r="H65" s="28"/>
      <c r="I65" s="61"/>
    </row>
    <row r="66" customFormat="false" ht="15" hidden="false" customHeight="false" outlineLevel="0" collapsed="false">
      <c r="A66" s="68"/>
      <c r="B66" s="69"/>
      <c r="C66" s="69"/>
      <c r="D66" s="69"/>
      <c r="E66" s="69"/>
      <c r="F66" s="28"/>
      <c r="G66" s="28"/>
      <c r="H66" s="28"/>
      <c r="I66" s="61"/>
    </row>
    <row r="67" customFormat="false" ht="15" hidden="false" customHeight="false" outlineLevel="0" collapsed="false">
      <c r="A67" s="68"/>
      <c r="B67" s="69"/>
      <c r="C67" s="69"/>
      <c r="D67" s="69"/>
      <c r="E67" s="69"/>
      <c r="F67" s="28"/>
      <c r="G67" s="28"/>
      <c r="H67" s="28"/>
      <c r="I67" s="61"/>
    </row>
    <row r="68" customFormat="false" ht="15" hidden="false" customHeight="false" outlineLevel="0" collapsed="false">
      <c r="A68" s="68"/>
      <c r="B68" s="69"/>
      <c r="C68" s="69"/>
      <c r="D68" s="69"/>
      <c r="E68" s="31"/>
      <c r="F68" s="32"/>
      <c r="G68" s="32"/>
      <c r="H68" s="32"/>
      <c r="I68" s="6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</sheetData>
  <hyperlinks>
    <hyperlink ref="L22" r:id="rId1" display="Download  more templates"/>
    <hyperlink ref="L23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malky</cp:lastModifiedBy>
  <cp:lastPrinted>2009-06-12T15:32:08Z</cp:lastPrinted>
  <dcterms:modified xsi:type="dcterms:W3CDTF">2011-09-21T16:58:08Z</dcterms:modified>
  <cp:revision>0</cp:revision>
  <dc:subject/>
  <dc:title/>
</cp:coreProperties>
</file>